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I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ODY MASS INDEX</t>
  </si>
  <si>
    <t xml:space="preserve">Vyplňte, prosím, vaši váhu v kg a výšku v metrech a v červených polích se objeví výsledek.</t>
  </si>
  <si>
    <t xml:space="preserve">Vaše váha v kg:</t>
  </si>
  <si>
    <t xml:space="preserve">Vaše výška v m:</t>
  </si>
  <si>
    <t xml:space="preserve">Váš BMI je</t>
  </si>
  <si>
    <t xml:space="preserve">, což je</t>
  </si>
  <si>
    <t xml:space="preserve">Vaše ideální váha je mezi</t>
  </si>
  <si>
    <t xml:space="preserve">a</t>
  </si>
  <si>
    <t xml:space="preserve">k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85"/>
    <col collapsed="false" customWidth="true" hidden="false" outlineLevel="0" max="3" min="3" style="0" width="6.85"/>
    <col collapsed="false" customWidth="true" hidden="false" outlineLevel="0" max="4" min="4" style="0" width="11.42"/>
    <col collapsed="false" customWidth="true" hidden="false" outlineLevel="0" max="5" min="5" style="0" width="8.56"/>
    <col collapsed="false" customWidth="true" hidden="false" outlineLevel="0" max="6" min="6" style="0" width="2.56"/>
    <col collapsed="false" customWidth="true" hidden="false" outlineLevel="0" max="7" min="7" style="0" width="7.99"/>
    <col collapsed="false" customWidth="true" hidden="false" outlineLevel="0" max="8" min="8" style="0" width="8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2</v>
      </c>
      <c r="B4" s="4"/>
    </row>
    <row r="5" customFormat="false" ht="16.5" hidden="false" customHeight="false" outlineLevel="0" collapsed="false">
      <c r="A5" s="3" t="s">
        <v>3</v>
      </c>
      <c r="B5" s="4"/>
    </row>
    <row r="7" customFormat="false" ht="15.75" hidden="false" customHeight="false" outlineLevel="0" collapsed="false">
      <c r="B7" s="5" t="s">
        <v>4</v>
      </c>
      <c r="C7" s="6" t="e">
        <f aca="false">B4/(B5*B5)</f>
        <v>#DIV/0!</v>
      </c>
      <c r="D7" s="5" t="s">
        <v>5</v>
      </c>
      <c r="E7" s="7" t="e">
        <f aca="false">IF(C7&lt;20,"podváha",IF(C7&lt;25,"v normálu",IF(C7&lt;30,"nadváha",IF(C7&lt;34,"obezita","morbidní obezita"))))</f>
        <v>#DIV/0!</v>
      </c>
    </row>
    <row r="9" customFormat="false" ht="15.75" hidden="false" customHeight="false" outlineLevel="0" collapsed="false">
      <c r="B9" s="5" t="s">
        <v>6</v>
      </c>
      <c r="E9" s="8" t="n">
        <f aca="false">20*B5*B5</f>
        <v>0</v>
      </c>
      <c r="F9" s="5" t="s">
        <v>7</v>
      </c>
      <c r="G9" s="8" t="n">
        <f aca="false">24*B5*B5</f>
        <v>0</v>
      </c>
      <c r="H9" s="5" t="s">
        <v>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6:07:32Z</dcterms:created>
  <dc:creator/>
  <dc:description/>
  <dc:language>en-US</dc:language>
  <cp:lastModifiedBy>Lucka Špaková</cp:lastModifiedBy>
  <cp:revision>0</cp:revision>
  <dc:subject/>
  <dc:title/>
</cp:coreProperties>
</file>